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 за 2021 год по МКД по ул.Труда, д. 4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5069.1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16605.7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9700.8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02863.2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54041.5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01334.7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01334.7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01334.7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0340.0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60628.4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5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654.0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9937.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71872.2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0144.34+76044.64</f>
        <v>86188.98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2607.1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5884.4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63447.4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7172.7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1714.5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58.72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8322.2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420.6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86.3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1121.17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3:50Z</dcterms:modified>
  <cp:revision>1</cp:revision>
  <dc:subject/>
  <dc:title/>
</cp:coreProperties>
</file>